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7/09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974.56276139</v>
      </c>
      <c r="D8" s="19" t="n">
        <v>1964.063529015</v>
      </c>
      <c r="E8" s="19" t="n">
        <v>1981.122086815</v>
      </c>
      <c r="F8" s="19" t="n">
        <v>2059.084037675</v>
      </c>
      <c r="G8" s="19" t="n">
        <v>2009.141408932</v>
      </c>
      <c r="H8" s="19" t="n">
        <v>2027.6398926</v>
      </c>
      <c r="I8" s="19" t="n">
        <v>2039.801886326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887.246716495</v>
      </c>
      <c r="D9" s="19" t="n">
        <v>1834.045164093</v>
      </c>
      <c r="E9" s="19" t="n">
        <v>1853.43071482</v>
      </c>
      <c r="F9" s="19" t="n">
        <v>1970.7461669</v>
      </c>
      <c r="G9" s="19" t="n">
        <v>1922.425597344</v>
      </c>
      <c r="H9" s="19" t="n">
        <v>1934.987355</v>
      </c>
      <c r="I9" s="19" t="n">
        <v>1935.102797544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376.975721</v>
      </c>
      <c r="D11" s="19" t="n">
        <v>1223.185128</v>
      </c>
      <c r="E11" s="19" t="n">
        <v>1421.515468</v>
      </c>
      <c r="F11" s="19" t="n">
        <v>1251.402111</v>
      </c>
      <c r="G11" s="19" t="n">
        <v>1422.719499</v>
      </c>
      <c r="H11" s="19" t="n">
        <v>1301.810553</v>
      </c>
      <c r="I11" s="19" t="n">
        <v>1513.216446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307.56001</v>
      </c>
      <c r="D13" s="19" t="n">
        <v>1178.483615</v>
      </c>
      <c r="E13" s="19" t="n">
        <v>1390.538987</v>
      </c>
      <c r="F13" s="19" t="n">
        <v>1225.715078</v>
      </c>
      <c r="G13" s="19" t="n">
        <v>1375.164797</v>
      </c>
      <c r="H13" s="19" t="n">
        <v>1248.932461</v>
      </c>
      <c r="I13" s="19" t="n">
        <v>1485.060707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5.0411717462664</v>
      </c>
      <c r="D14" s="20" t="n">
        <v>-3.65451737245124</v>
      </c>
      <c r="E14" s="20" t="n">
        <v>-2.17911670307622</v>
      </c>
      <c r="F14" s="20" t="n">
        <v>-2.05266019405014</v>
      </c>
      <c r="G14" s="20" t="n">
        <v>-3.34252127938257</v>
      </c>
      <c r="H14" s="20" t="n">
        <v>-4.06188841211521</v>
      </c>
      <c r="I14" s="20" t="n">
        <v>-1.86065510155048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473.78245</v>
      </c>
      <c r="D15" s="19" t="n">
        <v>1344.265815</v>
      </c>
      <c r="E15" s="19" t="n">
        <v>1556.270171</v>
      </c>
      <c r="F15" s="19" t="n">
        <v>1342.767647</v>
      </c>
      <c r="G15" s="19" t="n">
        <v>1519.299572</v>
      </c>
      <c r="H15" s="19" t="n">
        <v>1395.634465</v>
      </c>
      <c r="I15" s="19" t="n">
        <v>1666.878065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7.03038750238066</v>
      </c>
      <c r="D16" s="20" t="n">
        <v>9.89880306981626</v>
      </c>
      <c r="E16" s="20" t="n">
        <v>9.47965083978951</v>
      </c>
      <c r="F16" s="20" t="n">
        <v>7.30105337020642</v>
      </c>
      <c r="G16" s="20" t="n">
        <v>6.7884128296466</v>
      </c>
      <c r="H16" s="20" t="n">
        <v>7.20718631323002</v>
      </c>
      <c r="I16" s="20" t="n">
        <v>10.1546358028414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279.830479</v>
      </c>
      <c r="D17" s="19" t="n">
        <v>1141.48926</v>
      </c>
      <c r="E17" s="19" t="n">
        <v>1352.283332</v>
      </c>
      <c r="F17" s="19" t="n">
        <v>1133.874527</v>
      </c>
      <c r="G17" s="19" t="n">
        <v>1297.093816</v>
      </c>
      <c r="H17" s="19" t="n">
        <v>1196.87153</v>
      </c>
      <c r="I17" s="19" t="n">
        <v>1426.34907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7.05497130548172</v>
      </c>
      <c r="D18" s="20" t="n">
        <v>-6.6789454948311</v>
      </c>
      <c r="E18" s="20" t="n">
        <v>-4.87030479502317</v>
      </c>
      <c r="F18" s="20" t="n">
        <v>-9.39167218649515</v>
      </c>
      <c r="G18" s="20" t="n">
        <v>-8.82996845747174</v>
      </c>
      <c r="H18" s="20" t="n">
        <v>-8.06100570917711</v>
      </c>
      <c r="I18" s="20" t="n">
        <v>-5.74057837063713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461.131516</v>
      </c>
      <c r="D19" s="19" t="n">
        <v>1323.732627</v>
      </c>
      <c r="E19" s="19" t="n">
        <v>1530.643079</v>
      </c>
      <c r="F19" s="19" t="n">
        <v>1310.564745</v>
      </c>
      <c r="G19" s="19" t="n">
        <v>1519.686589</v>
      </c>
      <c r="H19" s="19" t="n">
        <v>1388.824807</v>
      </c>
      <c r="I19" s="19" t="n">
        <v>1640.886572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6.11163971278183</v>
      </c>
      <c r="D20" s="20" t="n">
        <v>8.22013746720439</v>
      </c>
      <c r="E20" s="20" t="n">
        <v>7.67685005591511</v>
      </c>
      <c r="F20" s="20" t="n">
        <v>4.72770770321961</v>
      </c>
      <c r="G20" s="20" t="n">
        <v>6.81561545112413</v>
      </c>
      <c r="H20" s="20" t="n">
        <v>6.68409499365918</v>
      </c>
      <c r="I20" s="20" t="n">
        <v>8.43700359836031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942.108183705</v>
      </c>
      <c r="D25" s="19" t="n">
        <v>1860.616216719</v>
      </c>
      <c r="E25" s="19" t="n">
        <v>1917.0180241</v>
      </c>
      <c r="F25" s="19" t="n">
        <v>1918.635395425</v>
      </c>
      <c r="G25" s="19" t="n">
        <v>1936.529357072</v>
      </c>
      <c r="H25" s="19" t="n">
        <v>2098.10802446</v>
      </c>
      <c r="I25" s="19" t="n">
        <v>1983.15579433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864.205445195</v>
      </c>
      <c r="D26" s="19" t="n">
        <v>1784.584825641</v>
      </c>
      <c r="E26" s="19" t="n">
        <v>1849.901261415</v>
      </c>
      <c r="F26" s="19" t="n">
        <v>1859.17385605</v>
      </c>
      <c r="G26" s="19" t="n">
        <v>1899.404676184</v>
      </c>
      <c r="H26" s="19" t="n">
        <v>2012.52050818</v>
      </c>
      <c r="I26" s="19" t="n">
        <v>1909.696315738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385.953316</v>
      </c>
      <c r="D28" s="19" t="n">
        <v>1286.143157</v>
      </c>
      <c r="E28" s="19" t="n">
        <v>1341.682917</v>
      </c>
      <c r="F28" s="19" t="n">
        <v>1432.111653</v>
      </c>
      <c r="G28" s="19" t="n">
        <v>1399.162479</v>
      </c>
      <c r="H28" s="19" t="n">
        <v>1576.143129</v>
      </c>
      <c r="I28" s="19" t="n">
        <v>1583.294318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347.432251</v>
      </c>
      <c r="D30" s="19" t="n">
        <v>1221.333684</v>
      </c>
      <c r="E30" s="19" t="n">
        <v>1321.941919</v>
      </c>
      <c r="F30" s="19" t="n">
        <v>1334.139127</v>
      </c>
      <c r="G30" s="19" t="n">
        <v>1285.244516</v>
      </c>
      <c r="H30" s="19" t="n">
        <v>1461.533093</v>
      </c>
      <c r="I30" s="19" t="n">
        <v>1330.504722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2.77939123600323</v>
      </c>
      <c r="D31" s="20" t="n">
        <v>-5.03905592835962</v>
      </c>
      <c r="E31" s="20" t="n">
        <v>-1.47136091172278</v>
      </c>
      <c r="F31" s="20" t="n">
        <v>-6.84112344137179</v>
      </c>
      <c r="G31" s="20" t="n">
        <v>-8.14186806105741</v>
      </c>
      <c r="H31" s="20" t="n">
        <v>-7.27155001923687</v>
      </c>
      <c r="I31" s="20" t="n">
        <v>-15.9660521184287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484.84268</v>
      </c>
      <c r="D32" s="19" t="n">
        <v>1425.698433</v>
      </c>
      <c r="E32" s="19" t="n">
        <v>1563.859231</v>
      </c>
      <c r="F32" s="19" t="n">
        <v>1550.262836</v>
      </c>
      <c r="G32" s="19" t="n">
        <v>1602.349898</v>
      </c>
      <c r="H32" s="19" t="n">
        <v>1759.400897</v>
      </c>
      <c r="I32" s="19" t="n">
        <v>1680.699322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7.13511507627144</v>
      </c>
      <c r="D33" s="20" t="n">
        <v>10.8506798205513</v>
      </c>
      <c r="E33" s="20" t="n">
        <v>16.5595246972948</v>
      </c>
      <c r="F33" s="20" t="n">
        <v>8.25013767275031</v>
      </c>
      <c r="G33" s="20" t="n">
        <v>14.5220746017447</v>
      </c>
      <c r="H33" s="20" t="n">
        <v>11.6269750270884</v>
      </c>
      <c r="I33" s="20" t="n">
        <v>6.15204658367251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302.259679</v>
      </c>
      <c r="D34" s="19" t="n">
        <v>1235.818194</v>
      </c>
      <c r="E34" s="19" t="n">
        <v>1324.029643</v>
      </c>
      <c r="F34" s="19" t="n">
        <v>1307.182218</v>
      </c>
      <c r="G34" s="19" t="n">
        <v>1295.457264</v>
      </c>
      <c r="H34" s="19" t="n">
        <v>1404.293806</v>
      </c>
      <c r="I34" s="19" t="n">
        <v>1446.850092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6.03870534698443</v>
      </c>
      <c r="D35" s="20" t="n">
        <v>-3.91285859012661</v>
      </c>
      <c r="E35" s="20" t="n">
        <v>-1.31575603865276</v>
      </c>
      <c r="F35" s="20" t="n">
        <v>-8.7234423893065</v>
      </c>
      <c r="G35" s="20" t="n">
        <v>-7.41194940233958</v>
      </c>
      <c r="H35" s="20" t="n">
        <v>-10.9031546588686</v>
      </c>
      <c r="I35" s="20" t="n">
        <v>-8.61774241521658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507.717381</v>
      </c>
      <c r="D36" s="19" t="n">
        <v>1420.908983</v>
      </c>
      <c r="E36" s="19" t="n">
        <v>1581.808115</v>
      </c>
      <c r="F36" s="19" t="n">
        <v>1520.532162</v>
      </c>
      <c r="G36" s="19" t="n">
        <v>1585.023178</v>
      </c>
      <c r="H36" s="19" t="n">
        <v>1752.199037</v>
      </c>
      <c r="I36" s="19" t="n">
        <v>1665.469783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8.78558199575027</v>
      </c>
      <c r="D37" s="20" t="n">
        <v>10.4782912591433</v>
      </c>
      <c r="E37" s="20" t="n">
        <v>17.8973135125637</v>
      </c>
      <c r="F37" s="20" t="n">
        <v>6.17413515313391</v>
      </c>
      <c r="G37" s="20" t="n">
        <v>13.2837109191805</v>
      </c>
      <c r="H37" s="20" t="n">
        <v>11.1700457122635</v>
      </c>
      <c r="I37" s="20" t="n">
        <v>5.19015726045194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57.666016</v>
      </c>
      <c r="F7" s="9"/>
      <c r="G7" s="13"/>
      <c r="H7" s="9"/>
      <c r="I7" s="26" t="n">
        <v>44386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47.44873</v>
      </c>
      <c r="F8" s="9"/>
      <c r="G8" s="13"/>
      <c r="H8" s="9"/>
      <c r="I8" s="26" t="n">
        <v>44386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914148</v>
      </c>
      <c r="E13" s="9"/>
      <c r="F13" s="26" t="n">
        <v>44386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884354</v>
      </c>
      <c r="E14" s="9"/>
      <c r="F14" s="26" t="n">
        <v>44386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05263</v>
      </c>
      <c r="E19" s="27" t="n">
        <v>0.1425</v>
      </c>
      <c r="F19" s="27" t="n">
        <v>0.45599</v>
      </c>
      <c r="G19" s="27" t="n">
        <v>0.3272</v>
      </c>
      <c r="H19" s="27" t="n">
        <v>0.1297</v>
      </c>
      <c r="I19" s="27" t="n">
        <v>0.034971</v>
      </c>
      <c r="J19" s="27" t="n">
        <v>0.030636</v>
      </c>
      <c r="K19" s="27" t="n">
        <v>0.35974</v>
      </c>
      <c r="L19" s="27" t="n">
        <v>0.04018</v>
      </c>
      <c r="M19" s="27" t="n">
        <v>0.09797</v>
      </c>
      <c r="N19" s="27" t="n">
        <v>0.32945</v>
      </c>
      <c r="O19" s="27" t="n">
        <v>0.033406</v>
      </c>
      <c r="P19" s="27" t="n">
        <v>0.037685</v>
      </c>
      <c r="Q19" s="27" t="n">
        <v>0.15683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27541</v>
      </c>
      <c r="E20" s="27" t="n">
        <v>0.30707</v>
      </c>
      <c r="F20" s="27" t="n">
        <v>0.34741</v>
      </c>
      <c r="G20" s="27" t="n">
        <v>0.3275</v>
      </c>
      <c r="H20" s="27" t="n">
        <v>0.188777</v>
      </c>
      <c r="I20" s="27" t="n">
        <v>0.47763</v>
      </c>
      <c r="J20" s="27" t="n">
        <v>0.351</v>
      </c>
      <c r="K20" s="27" t="n">
        <v>0.37373</v>
      </c>
      <c r="L20" s="27" t="n">
        <v>0.3089</v>
      </c>
      <c r="M20" s="27" t="n">
        <v>0.24176</v>
      </c>
      <c r="N20" s="27" t="n">
        <v>0.42945</v>
      </c>
      <c r="O20" s="27" t="n">
        <v>0.32088</v>
      </c>
      <c r="P20" s="27" t="n">
        <v>0.40943</v>
      </c>
      <c r="Q20" s="27" t="n">
        <v>0.37276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0055</v>
      </c>
      <c r="H7" s="27" t="n">
        <v>0.52049</v>
      </c>
      <c r="I7" s="27" t="n">
        <v>0.53782</v>
      </c>
      <c r="J7" s="27" t="n">
        <v>0.55101</v>
      </c>
      <c r="K7" s="27" t="n">
        <v>0.55953</v>
      </c>
      <c r="L7" s="27" t="n">
        <v>0.57003</v>
      </c>
      <c r="M7" s="27" t="n">
        <v>0.58589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7577</v>
      </c>
      <c r="H8" s="27" t="n">
        <v>0.49721</v>
      </c>
      <c r="I8" s="27" t="n">
        <v>0.51882</v>
      </c>
      <c r="J8" s="27" t="n">
        <v>0.53257</v>
      </c>
      <c r="K8" s="27" t="n">
        <v>0.54837</v>
      </c>
      <c r="L8" s="27" t="n">
        <v>0.56169</v>
      </c>
      <c r="M8" s="27" t="n">
        <v>0.58035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59774</v>
      </c>
      <c r="H9" s="27" t="n">
        <v>0.65826</v>
      </c>
      <c r="I9" s="27" t="n">
        <v>0.65622</v>
      </c>
      <c r="J9" s="27" t="n">
        <v>0.5846</v>
      </c>
      <c r="K9" s="27" t="n">
        <v>0.63306</v>
      </c>
      <c r="L9" s="27" t="n">
        <v>0.62685</v>
      </c>
      <c r="M9" s="27" t="n">
        <v>0.64101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1478</v>
      </c>
      <c r="H10" s="27" t="n">
        <v>0.59404</v>
      </c>
      <c r="I10" s="27" t="n">
        <v>0.63108</v>
      </c>
      <c r="J10" s="27" t="n">
        <v>0.62109</v>
      </c>
      <c r="K10" s="27" t="n">
        <v>0.58868</v>
      </c>
      <c r="L10" s="27" t="n">
        <v>0.61518</v>
      </c>
      <c r="M10" s="27" t="n">
        <v>0.63752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15998</v>
      </c>
      <c r="H11" s="27" t="n">
        <v>0.1994</v>
      </c>
      <c r="I11" s="27" t="n">
        <v>0.16145</v>
      </c>
      <c r="J11" s="27" t="n">
        <v>0.062</v>
      </c>
      <c r="K11" s="27" t="n">
        <v>0.09865</v>
      </c>
      <c r="L11" s="27" t="n">
        <v>0.11738</v>
      </c>
      <c r="M11" s="27" t="n">
        <v>0.07226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13469</v>
      </c>
      <c r="H12" s="27" t="n">
        <v>0.18563</v>
      </c>
      <c r="I12" s="27" t="n">
        <v>0.15299</v>
      </c>
      <c r="J12" s="27" t="n">
        <v>0.04482</v>
      </c>
      <c r="K12" s="27" t="n">
        <v>0.05419</v>
      </c>
      <c r="L12" s="27" t="n">
        <v>0.11586</v>
      </c>
      <c r="M12" s="27" t="n">
        <v>0.05633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3.255</v>
      </c>
      <c r="H13" s="27" t="n">
        <v>12.46</v>
      </c>
      <c r="I13" s="27" t="n">
        <v>12.719</v>
      </c>
      <c r="J13" s="27" t="n">
        <v>12.818</v>
      </c>
      <c r="K13" s="27" t="n">
        <v>13.3</v>
      </c>
      <c r="L13" s="27" t="n">
        <v>12.987</v>
      </c>
      <c r="M13" s="27" t="n">
        <v>12.556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3.205</v>
      </c>
      <c r="H14" s="27" t="n">
        <v>12.41</v>
      </c>
      <c r="I14" s="27" t="n">
        <v>12.681</v>
      </c>
      <c r="J14" s="27" t="n">
        <v>12.691</v>
      </c>
      <c r="K14" s="27" t="n">
        <v>13.183</v>
      </c>
      <c r="L14" s="27" t="n">
        <v>12.933</v>
      </c>
      <c r="M14" s="27" t="n">
        <v>12.466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2.568</v>
      </c>
      <c r="H15" s="27" t="n">
        <v>11.691</v>
      </c>
      <c r="I15" s="27" t="n">
        <v>12.026</v>
      </c>
      <c r="J15" s="27" t="n">
        <v>12.404</v>
      </c>
      <c r="K15" s="27" t="n">
        <v>12.739</v>
      </c>
      <c r="L15" s="27" t="n">
        <v>12.358</v>
      </c>
      <c r="M15" s="27" t="n">
        <v>12.119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2.661</v>
      </c>
      <c r="H16" s="27" t="n">
        <v>11.685</v>
      </c>
      <c r="I16" s="27" t="n">
        <v>12.05</v>
      </c>
      <c r="J16" s="27" t="n">
        <v>12.412</v>
      </c>
      <c r="K16" s="27" t="n">
        <v>12.822</v>
      </c>
      <c r="L16" s="27" t="n">
        <v>12.389</v>
      </c>
      <c r="M16" s="27" t="n">
        <v>12.15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91414</v>
      </c>
      <c r="H17" s="27" t="n">
        <v>12.06905</v>
      </c>
      <c r="I17" s="27" t="n">
        <v>12.36152</v>
      </c>
      <c r="J17" s="27" t="n">
        <v>12.55727</v>
      </c>
      <c r="K17" s="27" t="n">
        <v>12.98394</v>
      </c>
      <c r="L17" s="27" t="n">
        <v>12.66789</v>
      </c>
      <c r="M17" s="27" t="n">
        <v>12.31535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9194</v>
      </c>
      <c r="H18" s="27" t="n">
        <v>12.0777</v>
      </c>
      <c r="I18" s="27" t="n">
        <v>12.36767</v>
      </c>
      <c r="J18" s="27" t="n">
        <v>12.55199</v>
      </c>
      <c r="K18" s="27" t="n">
        <v>12.97496</v>
      </c>
      <c r="L18" s="27" t="n">
        <v>12.67967</v>
      </c>
      <c r="M18" s="27" t="n">
        <v>12.31326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51.7506</v>
      </c>
      <c r="H19" s="32" t="n">
        <v>48.4238</v>
      </c>
      <c r="I19" s="32" t="n">
        <v>49.5532</v>
      </c>
      <c r="J19" s="32" t="n">
        <v>50.366</v>
      </c>
      <c r="K19" s="32" t="n">
        <v>51.9759</v>
      </c>
      <c r="L19" s="32" t="n">
        <v>50.7269</v>
      </c>
      <c r="M19" s="32" t="n">
        <v>49.4191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51.7348</v>
      </c>
      <c r="H20" s="32" t="n">
        <v>48.3194</v>
      </c>
      <c r="I20" s="32" t="n">
        <v>49.5199</v>
      </c>
      <c r="J20" s="32" t="n">
        <v>50.2602</v>
      </c>
      <c r="K20" s="32" t="n">
        <v>52.014</v>
      </c>
      <c r="L20" s="32" t="n">
        <v>50.6579</v>
      </c>
      <c r="M20" s="32" t="n">
        <v>49.3384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51.6793</v>
      </c>
      <c r="H21" s="32" t="n">
        <v>48.3333</v>
      </c>
      <c r="I21" s="32" t="n">
        <v>49.4686</v>
      </c>
      <c r="J21" s="32" t="n">
        <v>50.2161</v>
      </c>
      <c r="K21" s="32" t="n">
        <v>51.8977</v>
      </c>
      <c r="L21" s="32" t="n">
        <v>50.7234</v>
      </c>
      <c r="M21" s="32" t="n">
        <v>49.2582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70806</v>
      </c>
      <c r="H22" s="27" t="n">
        <v>1.053743</v>
      </c>
      <c r="I22" s="27" t="n">
        <v>1.049475</v>
      </c>
      <c r="J22" s="27" t="n">
        <v>1.074426</v>
      </c>
      <c r="K22" s="27" t="n">
        <v>1.082195</v>
      </c>
      <c r="L22" s="27" t="n">
        <v>1.091968</v>
      </c>
      <c r="M22" s="27" t="n">
        <v>1.089217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60139</v>
      </c>
      <c r="H23" s="27" t="n">
        <v>1.044446</v>
      </c>
      <c r="I23" s="27" t="n">
        <v>1.039923</v>
      </c>
      <c r="J23" s="27" t="n">
        <v>1.068341</v>
      </c>
      <c r="K23" s="27" t="n">
        <v>1.075795</v>
      </c>
      <c r="L23" s="27" t="n">
        <v>1.085599</v>
      </c>
      <c r="M23" s="27" t="n">
        <v>1.082412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7604</v>
      </c>
      <c r="H24" s="27" t="n">
        <v>1.090576</v>
      </c>
      <c r="I24" s="27" t="n">
        <v>1.080851</v>
      </c>
      <c r="J24" s="27" t="n">
        <v>1.098067</v>
      </c>
      <c r="K24" s="27" t="n">
        <v>1.13224</v>
      </c>
      <c r="L24" s="27" t="n">
        <v>1.115792</v>
      </c>
      <c r="M24" s="27" t="n">
        <v>1.146833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63292</v>
      </c>
      <c r="H25" s="27" t="n">
        <v>1.066858</v>
      </c>
      <c r="I25" s="27" t="n">
        <v>1.07194</v>
      </c>
      <c r="J25" s="27" t="n">
        <v>1.098086</v>
      </c>
      <c r="K25" s="27" t="n">
        <v>1.112603</v>
      </c>
      <c r="L25" s="27" t="n">
        <v>1.109479</v>
      </c>
      <c r="M25" s="27" t="n">
        <v>1.134448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57336</v>
      </c>
      <c r="H26" s="27" t="n">
        <v>0.353247</v>
      </c>
      <c r="I26" s="27" t="n">
        <v>0.351584</v>
      </c>
      <c r="J26" s="27" t="n">
        <v>0.368877</v>
      </c>
      <c r="K26" s="27" t="n">
        <v>0.370568</v>
      </c>
      <c r="L26" s="27" t="n">
        <v>0.375148</v>
      </c>
      <c r="M26" s="27" t="n">
        <v>0.37784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26423</v>
      </c>
      <c r="H27" s="27" t="n">
        <v>0.318673</v>
      </c>
      <c r="I27" s="27" t="n">
        <v>0.318704</v>
      </c>
      <c r="J27" s="27" t="n">
        <v>0.339652</v>
      </c>
      <c r="K27" s="27" t="n">
        <v>0.351315</v>
      </c>
      <c r="L27" s="27" t="n">
        <v>0.356215</v>
      </c>
      <c r="M27" s="27" t="n">
        <v>0.354409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9207</v>
      </c>
      <c r="H28" s="27" t="n">
        <v>0.399588</v>
      </c>
      <c r="I28" s="27" t="n">
        <v>0.396296</v>
      </c>
      <c r="J28" s="27" t="n">
        <v>0.403205</v>
      </c>
      <c r="K28" s="27" t="n">
        <v>0.425953</v>
      </c>
      <c r="L28" s="27" t="n">
        <v>0.411855</v>
      </c>
      <c r="M28" s="27" t="n">
        <v>0.428642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66435</v>
      </c>
      <c r="H29" s="27" t="n">
        <v>0.364672</v>
      </c>
      <c r="I29" s="27" t="n">
        <v>0.373527</v>
      </c>
      <c r="J29" s="27" t="n">
        <v>0.394931</v>
      </c>
      <c r="K29" s="27" t="n">
        <v>0.397236</v>
      </c>
      <c r="L29" s="27" t="n">
        <v>0.394765</v>
      </c>
      <c r="M29" s="27" t="n">
        <v>0.405099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